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a sidan</t>
  </si>
  <si>
    <t xml:space="preserve">Andra sidan</t>
  </si>
  <si>
    <t xml:space="preserve">Halva omkretsen</t>
  </si>
  <si>
    <t xml:space="preserve">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70</xdr:row>
      <xdr:rowOff>47880</xdr:rowOff>
    </xdr:from>
    <xdr:to>
      <xdr:col>5</xdr:col>
      <xdr:colOff>332280</xdr:colOff>
      <xdr:row>70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52560" y="11382480"/>
          <a:ext cx="3020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56"/>
    <col collapsed="false" customWidth="true" hidden="false" outlineLevel="0" max="4" min="4" style="0" width="16.28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3.14"/>
  </cols>
  <sheetData>
    <row r="1" s="2" customFormat="true" ht="12.75" hidden="false" customHeight="false" outlineLevel="0" collapsed="false">
      <c r="A1" s="1" t="s">
        <v>0</v>
      </c>
      <c r="B1" s="1" t="s">
        <v>1</v>
      </c>
      <c r="D1" s="3" t="s">
        <v>2</v>
      </c>
    </row>
    <row r="3" customFormat="false" ht="12.75" hidden="false" customHeight="false" outlineLevel="0" collapsed="false">
      <c r="A3" s="0" t="n">
        <v>0.1</v>
      </c>
      <c r="B3" s="0" t="n">
        <f aca="false">SQRT(81-A3^2)</f>
        <v>8.99944442729661</v>
      </c>
      <c r="D3" s="0" t="n">
        <f aca="false">A3+B3</f>
        <v>9.09944442729661</v>
      </c>
    </row>
    <row r="4" customFormat="false" ht="12.75" hidden="false" customHeight="false" outlineLevel="0" collapsed="false">
      <c r="A4" s="0" t="n">
        <v>0.2</v>
      </c>
      <c r="B4" s="0" t="n">
        <f aca="false">SQRT(81-A4^2)</f>
        <v>8.99777750336159</v>
      </c>
      <c r="D4" s="0" t="n">
        <f aca="false">A4+B4</f>
        <v>9.19777750336159</v>
      </c>
    </row>
    <row r="5" customFormat="false" ht="12.75" hidden="false" customHeight="false" outlineLevel="0" collapsed="false">
      <c r="A5" s="0" t="n">
        <v>0.3</v>
      </c>
      <c r="B5" s="0" t="n">
        <f aca="false">SQRT(81-A5^2)</f>
        <v>8.99499861033897</v>
      </c>
      <c r="D5" s="0" t="n">
        <f aca="false">A5+B5</f>
        <v>9.29499861033897</v>
      </c>
    </row>
    <row r="6" customFormat="false" ht="12.75" hidden="false" customHeight="false" outlineLevel="0" collapsed="false">
      <c r="A6" s="0" t="n">
        <v>0.4</v>
      </c>
      <c r="B6" s="0" t="n">
        <f aca="false">SQRT(81-A6^2)</f>
        <v>8.99110671719561</v>
      </c>
      <c r="D6" s="0" t="n">
        <f aca="false">A6+B6</f>
        <v>9.39110671719561</v>
      </c>
    </row>
    <row r="7" customFormat="false" ht="12.75" hidden="false" customHeight="false" outlineLevel="0" collapsed="false">
      <c r="A7" s="0" t="n">
        <v>0.5</v>
      </c>
      <c r="B7" s="0" t="n">
        <f aca="false">SQRT(81-A7^2)</f>
        <v>8.98610037780571</v>
      </c>
      <c r="D7" s="0" t="n">
        <f aca="false">A7+B7</f>
        <v>9.48610037780571</v>
      </c>
    </row>
    <row r="8" customFormat="false" ht="12.75" hidden="false" customHeight="false" outlineLevel="0" collapsed="false">
      <c r="A8" s="0" t="n">
        <v>0.6</v>
      </c>
      <c r="B8" s="0" t="n">
        <f aca="false">SQRT(81-A8^2)</f>
        <v>8.97997772825746</v>
      </c>
      <c r="D8" s="0" t="n">
        <f aca="false">A8+B8</f>
        <v>9.57997772825746</v>
      </c>
    </row>
    <row r="9" customFormat="false" ht="12.75" hidden="false" customHeight="false" outlineLevel="0" collapsed="false">
      <c r="A9" s="0" t="n">
        <v>0.7</v>
      </c>
      <c r="B9" s="0" t="n">
        <f aca="false">SQRT(81-A9^2)</f>
        <v>8.97273648337005</v>
      </c>
      <c r="D9" s="0" t="n">
        <f aca="false">A9+B9</f>
        <v>9.67273648337005</v>
      </c>
    </row>
    <row r="10" customFormat="false" ht="12.75" hidden="false" customHeight="false" outlineLevel="0" collapsed="false">
      <c r="A10" s="0" t="n">
        <v>0.8</v>
      </c>
      <c r="B10" s="0" t="n">
        <f aca="false">SQRT(81-A10^2)</f>
        <v>8.96437393240599</v>
      </c>
      <c r="D10" s="0" t="n">
        <f aca="false">A10+B10</f>
        <v>9.76437393240599</v>
      </c>
    </row>
    <row r="11" customFormat="false" ht="12.75" hidden="false" customHeight="false" outlineLevel="0" collapsed="false">
      <c r="A11" s="0" t="n">
        <v>0.9</v>
      </c>
      <c r="B11" s="0" t="n">
        <f aca="false">SQRT(81-A11^2)</f>
        <v>8.95488693395958</v>
      </c>
      <c r="D11" s="0" t="n">
        <f aca="false">A11+B11</f>
        <v>9.85488693395958</v>
      </c>
    </row>
    <row r="12" customFormat="false" ht="12.75" hidden="false" customHeight="false" outlineLevel="0" collapsed="false">
      <c r="A12" s="0" t="n">
        <v>1</v>
      </c>
      <c r="B12" s="0" t="n">
        <f aca="false">SQRT(81-A12^2)</f>
        <v>8.94427190999916</v>
      </c>
      <c r="D12" s="0" t="n">
        <f aca="false">A12+B12</f>
        <v>9.94427190999916</v>
      </c>
    </row>
    <row r="13" customFormat="false" ht="12.75" hidden="false" customHeight="false" outlineLevel="0" collapsed="false">
      <c r="A13" s="0" t="n">
        <v>1.1</v>
      </c>
      <c r="B13" s="0" t="n">
        <f aca="false">SQRT(81-A13^2)</f>
        <v>8.93252483903627</v>
      </c>
      <c r="D13" s="0" t="n">
        <f aca="false">A13+B13</f>
        <v>10.0325248390363</v>
      </c>
    </row>
    <row r="14" customFormat="false" ht="12.75" hidden="false" customHeight="false" outlineLevel="0" collapsed="false">
      <c r="A14" s="0" t="n">
        <v>1.2</v>
      </c>
      <c r="B14" s="0" t="n">
        <f aca="false">SQRT(81-A14^2)</f>
        <v>8.9196412483911</v>
      </c>
      <c r="D14" s="0" t="n">
        <f aca="false">A14+B14</f>
        <v>10.1196412483911</v>
      </c>
    </row>
    <row r="15" customFormat="false" ht="12.75" hidden="false" customHeight="false" outlineLevel="0" collapsed="false">
      <c r="A15" s="0" t="n">
        <v>1.3</v>
      </c>
      <c r="B15" s="0" t="n">
        <f aca="false">SQRT(81-A15^2)</f>
        <v>8.90561620551885</v>
      </c>
      <c r="D15" s="0" t="n">
        <f aca="false">A15+B15</f>
        <v>10.2056162055189</v>
      </c>
    </row>
    <row r="16" customFormat="false" ht="12.75" hidden="false" customHeight="false" outlineLevel="0" collapsed="false">
      <c r="A16" s="0" t="n">
        <v>1.4</v>
      </c>
      <c r="B16" s="0" t="n">
        <f aca="false">SQRT(81-A16^2)</f>
        <v>8.89044430835715</v>
      </c>
      <c r="D16" s="0" t="n">
        <f aca="false">A16+B16</f>
        <v>10.2904443083571</v>
      </c>
    </row>
    <row r="17" customFormat="false" ht="12.75" hidden="false" customHeight="false" outlineLevel="0" collapsed="false">
      <c r="A17" s="0" t="n">
        <v>1.5</v>
      </c>
      <c r="B17" s="0" t="n">
        <f aca="false">SQRT(81-A17^2)</f>
        <v>8.87411967464943</v>
      </c>
      <c r="D17" s="0" t="n">
        <f aca="false">A17+B17</f>
        <v>10.3741196746494</v>
      </c>
    </row>
    <row r="18" customFormat="false" ht="12.75" hidden="false" customHeight="false" outlineLevel="0" collapsed="false">
      <c r="A18" s="0" t="n">
        <v>1.6</v>
      </c>
      <c r="B18" s="0" t="n">
        <f aca="false">SQRT(81-A18^2)</f>
        <v>8.85663593019381</v>
      </c>
      <c r="D18" s="0" t="n">
        <f aca="false">A18+B18</f>
        <v>10.4566359301938</v>
      </c>
    </row>
    <row r="19" customFormat="false" ht="12.75" hidden="false" customHeight="false" outlineLevel="0" collapsed="false">
      <c r="A19" s="0" t="n">
        <v>1.7</v>
      </c>
      <c r="B19" s="0" t="n">
        <f aca="false">SQRT(81-A19^2)</f>
        <v>8.83798619596116</v>
      </c>
      <c r="D19" s="0" t="n">
        <f aca="false">A19+B19</f>
        <v>10.5379861959612</v>
      </c>
    </row>
    <row r="20" customFormat="false" ht="12.75" hidden="false" customHeight="false" outlineLevel="0" collapsed="false">
      <c r="A20" s="0" t="n">
        <v>1.8</v>
      </c>
      <c r="B20" s="0" t="n">
        <f aca="false">SQRT(81-A20^2)</f>
        <v>8.81816307401944</v>
      </c>
      <c r="D20" s="0" t="n">
        <f aca="false">A20+B20</f>
        <v>10.6181630740194</v>
      </c>
    </row>
    <row r="21" customFormat="false" ht="12.75" hidden="false" customHeight="false" outlineLevel="0" collapsed="false">
      <c r="A21" s="0" t="n">
        <v>1.9</v>
      </c>
      <c r="B21" s="0" t="n">
        <f aca="false">SQRT(81-A21^2)</f>
        <v>8.79715863219483</v>
      </c>
      <c r="D21" s="0" t="n">
        <f aca="false">A21+B21</f>
        <v>10.6971586321948</v>
      </c>
    </row>
    <row r="22" customFormat="false" ht="12.75" hidden="false" customHeight="false" outlineLevel="0" collapsed="false">
      <c r="A22" s="0" t="n">
        <v>2</v>
      </c>
      <c r="B22" s="0" t="n">
        <f aca="false">SQRT(81-A22^2)</f>
        <v>8.77496438739212</v>
      </c>
      <c r="D22" s="0" t="n">
        <f aca="false">A22+B22</f>
        <v>10.7749643873921</v>
      </c>
    </row>
    <row r="23" customFormat="false" ht="12.75" hidden="false" customHeight="false" outlineLevel="0" collapsed="false">
      <c r="A23" s="0" t="n">
        <v>2.1</v>
      </c>
      <c r="B23" s="0" t="n">
        <f aca="false">SQRT(81-A23^2)</f>
        <v>8.75157128748889</v>
      </c>
      <c r="D23" s="0" t="n">
        <f aca="false">A23+B23</f>
        <v>10.8515712874889</v>
      </c>
    </row>
    <row r="24" customFormat="false" ht="12.75" hidden="false" customHeight="false" outlineLevel="0" collapsed="false">
      <c r="A24" s="0" t="n">
        <v>2.2</v>
      </c>
      <c r="B24" s="0" t="n">
        <f aca="false">SQRT(81-A24^2)</f>
        <v>8.72696969170857</v>
      </c>
      <c r="D24" s="0" t="n">
        <f aca="false">A24+B24</f>
        <v>10.9269696917086</v>
      </c>
    </row>
    <row r="25" customFormat="false" ht="12.75" hidden="false" customHeight="false" outlineLevel="0" collapsed="false">
      <c r="A25" s="0" t="n">
        <v>2.3</v>
      </c>
      <c r="B25" s="0" t="n">
        <f aca="false">SQRT(81-A25^2)</f>
        <v>8.70114934936759</v>
      </c>
      <c r="D25" s="0" t="n">
        <f aca="false">A25+B25</f>
        <v>11.0011493493676</v>
      </c>
    </row>
    <row r="26" customFormat="false" ht="12.75" hidden="false" customHeight="false" outlineLevel="0" collapsed="false">
      <c r="A26" s="0" t="n">
        <v>2.4</v>
      </c>
      <c r="B26" s="0" t="n">
        <f aca="false">SQRT(81-A26^2)</f>
        <v>8.67409937688058</v>
      </c>
      <c r="D26" s="0" t="n">
        <f aca="false">A26+B26</f>
        <v>11.0740993768806</v>
      </c>
    </row>
    <row r="27" customFormat="false" ht="12.75" hidden="false" customHeight="false" outlineLevel="0" collapsed="false">
      <c r="A27" s="0" t="n">
        <v>2.5</v>
      </c>
      <c r="B27" s="0" t="n">
        <f aca="false">SQRT(81-A27^2)</f>
        <v>8.64580823289529</v>
      </c>
      <c r="D27" s="0" t="n">
        <f aca="false">A27+B27</f>
        <v>11.1458082328953</v>
      </c>
    </row>
    <row r="28" customFormat="false" ht="12.75" hidden="false" customHeight="false" outlineLevel="0" collapsed="false">
      <c r="A28" s="0" t="n">
        <v>2.6</v>
      </c>
      <c r="B28" s="0" t="n">
        <f aca="false">SQRT(81-A28^2)</f>
        <v>8.61626369141521</v>
      </c>
      <c r="D28" s="0" t="n">
        <f aca="false">A28+B28</f>
        <v>11.2162636914152</v>
      </c>
    </row>
    <row r="29" customFormat="false" ht="12.75" hidden="false" customHeight="false" outlineLevel="0" collapsed="false">
      <c r="A29" s="0" t="n">
        <v>2.7</v>
      </c>
      <c r="B29" s="0" t="n">
        <f aca="false">SQRT(81-A29^2)</f>
        <v>8.58545281275251</v>
      </c>
      <c r="D29" s="0" t="n">
        <f aca="false">A29+B29</f>
        <v>11.2854528127525</v>
      </c>
    </row>
    <row r="30" customFormat="false" ht="12.75" hidden="false" customHeight="false" outlineLevel="0" collapsed="false">
      <c r="A30" s="0" t="n">
        <v>2.8</v>
      </c>
      <c r="B30" s="0" t="n">
        <f aca="false">SQRT(81-A30^2)</f>
        <v>8.55336191213724</v>
      </c>
      <c r="D30" s="0" t="n">
        <f aca="false">A30+B30</f>
        <v>11.3533619121372</v>
      </c>
    </row>
    <row r="31" customFormat="false" ht="12.75" hidden="false" customHeight="false" outlineLevel="0" collapsed="false">
      <c r="A31" s="0" t="n">
        <v>2.9</v>
      </c>
      <c r="B31" s="0" t="n">
        <f aca="false">SQRT(81-A31^2)</f>
        <v>8.51997652578926</v>
      </c>
      <c r="D31" s="0" t="n">
        <f aca="false">A31+B31</f>
        <v>11.4199765257893</v>
      </c>
    </row>
    <row r="32" customFormat="false" ht="12.75" hidden="false" customHeight="false" outlineLevel="0" collapsed="false">
      <c r="A32" s="0" t="n">
        <v>3</v>
      </c>
      <c r="B32" s="0" t="n">
        <f aca="false">SQRT(81-A32^2)</f>
        <v>8.48528137423857</v>
      </c>
      <c r="D32" s="0" t="n">
        <f aca="false">A32+B32</f>
        <v>11.4852813742386</v>
      </c>
    </row>
    <row r="33" customFormat="false" ht="12.75" hidden="false" customHeight="false" outlineLevel="0" collapsed="false">
      <c r="A33" s="0" t="n">
        <v>3.1</v>
      </c>
      <c r="B33" s="0" t="n">
        <f aca="false">SQRT(81-A33^2)</f>
        <v>8.44926032265547</v>
      </c>
      <c r="D33" s="0" t="n">
        <f aca="false">A33+B33</f>
        <v>11.5492603226555</v>
      </c>
    </row>
    <row r="34" customFormat="false" ht="12.75" hidden="false" customHeight="false" outlineLevel="0" collapsed="false">
      <c r="A34" s="0" t="n">
        <v>3.2</v>
      </c>
      <c r="B34" s="0" t="n">
        <f aca="false">SQRT(81-A34^2)</f>
        <v>8.41189633792524</v>
      </c>
      <c r="D34" s="0" t="n">
        <f aca="false">A34+B34</f>
        <v>11.6118963379252</v>
      </c>
    </row>
    <row r="35" customFormat="false" ht="12.75" hidden="false" customHeight="false" outlineLevel="0" collapsed="false">
      <c r="A35" s="0" t="n">
        <v>3.3</v>
      </c>
      <c r="B35" s="0" t="n">
        <f aca="false">SQRT(81-A35^2)</f>
        <v>8.37317144217172</v>
      </c>
      <c r="D35" s="0" t="n">
        <f aca="false">A35+B35</f>
        <v>11.6731714421717</v>
      </c>
    </row>
    <row r="36" customFormat="false" ht="12.75" hidden="false" customHeight="false" outlineLevel="0" collapsed="false">
      <c r="A36" s="0" t="n">
        <v>3.4</v>
      </c>
      <c r="B36" s="0" t="n">
        <f aca="false">SQRT(81-A36^2)</f>
        <v>8.33306666239986</v>
      </c>
      <c r="D36" s="0" t="n">
        <f aca="false">A36+B36</f>
        <v>11.7330666623999</v>
      </c>
    </row>
    <row r="37" customFormat="false" ht="12.75" hidden="false" customHeight="false" outlineLevel="0" collapsed="false">
      <c r="A37" s="0" t="n">
        <v>3.5</v>
      </c>
      <c r="B37" s="0" t="n">
        <f aca="false">SQRT(81-A37^2)</f>
        <v>8.2915619758885</v>
      </c>
      <c r="D37" s="0" t="n">
        <f aca="false">A37+B37</f>
        <v>11.7915619758885</v>
      </c>
    </row>
    <row r="38" customFormat="false" ht="12.75" hidden="false" customHeight="false" outlineLevel="0" collapsed="false">
      <c r="A38" s="0" t="n">
        <v>3.6</v>
      </c>
      <c r="B38" s="0" t="n">
        <f aca="false">SQRT(81-A38^2)</f>
        <v>8.24863625092051</v>
      </c>
      <c r="D38" s="0" t="n">
        <f aca="false">A38+B38</f>
        <v>11.8486362509205</v>
      </c>
    </row>
    <row r="39" customFormat="false" ht="12.75" hidden="false" customHeight="false" outlineLevel="0" collapsed="false">
      <c r="A39" s="0" t="n">
        <v>3.7</v>
      </c>
      <c r="B39" s="0" t="n">
        <f aca="false">SQRT(81-A39^2)</f>
        <v>8.20426718238747</v>
      </c>
      <c r="D39" s="0" t="n">
        <f aca="false">A39+B39</f>
        <v>11.9042671823875</v>
      </c>
    </row>
    <row r="40" customFormat="false" ht="12.75" hidden="false" customHeight="false" outlineLevel="0" collapsed="false">
      <c r="A40" s="0" t="n">
        <v>3.8</v>
      </c>
      <c r="B40" s="0" t="n">
        <f aca="false">SQRT(81-A40^2)</f>
        <v>8.15843122174846</v>
      </c>
      <c r="D40" s="0" t="n">
        <f aca="false">A40+B40</f>
        <v>11.9584312217485</v>
      </c>
    </row>
    <row r="41" customFormat="false" ht="12.75" hidden="false" customHeight="false" outlineLevel="0" collapsed="false">
      <c r="A41" s="0" t="n">
        <v>3.9</v>
      </c>
      <c r="B41" s="0" t="n">
        <f aca="false">SQRT(81-A41^2)</f>
        <v>8.11110350075747</v>
      </c>
      <c r="D41" s="0" t="n">
        <f aca="false">A41+B41</f>
        <v>12.0111035007575</v>
      </c>
    </row>
    <row r="42" customFormat="false" ht="12.75" hidden="false" customHeight="false" outlineLevel="0" collapsed="false">
      <c r="A42" s="0" t="n">
        <v>4</v>
      </c>
      <c r="B42" s="0" t="n">
        <f aca="false">SQRT(81-A42^2)</f>
        <v>8.06225774829855</v>
      </c>
      <c r="D42" s="0" t="n">
        <f aca="false">A42+B42</f>
        <v>12.0622577482986</v>
      </c>
    </row>
    <row r="43" customFormat="false" ht="12.75" hidden="false" customHeight="false" outlineLevel="0" collapsed="false">
      <c r="A43" s="0" t="n">
        <v>4.1</v>
      </c>
      <c r="B43" s="0" t="n">
        <f aca="false">SQRT(81-A43^2)</f>
        <v>8.01186619958172</v>
      </c>
      <c r="D43" s="0" t="n">
        <f aca="false">A43+B43</f>
        <v>12.1118661995817</v>
      </c>
    </row>
    <row r="44" customFormat="false" ht="12.75" hidden="false" customHeight="false" outlineLevel="0" collapsed="false">
      <c r="A44" s="0" t="n">
        <v>4.2</v>
      </c>
      <c r="B44" s="0" t="n">
        <f aca="false">SQRT(81-A44^2)</f>
        <v>7.95989949685296</v>
      </c>
      <c r="D44" s="0" t="n">
        <f aca="false">A44+B44</f>
        <v>12.159899496853</v>
      </c>
    </row>
    <row r="45" customFormat="false" ht="12.75" hidden="false" customHeight="false" outlineLevel="0" collapsed="false">
      <c r="A45" s="0" t="n">
        <v>4.3</v>
      </c>
      <c r="B45" s="0" t="n">
        <f aca="false">SQRT(81-A45^2)</f>
        <v>7.90632658065679</v>
      </c>
      <c r="D45" s="0" t="n">
        <f aca="false">A45+B45</f>
        <v>12.2063265806568</v>
      </c>
    </row>
    <row r="46" customFormat="false" ht="12.75" hidden="false" customHeight="false" outlineLevel="0" collapsed="false">
      <c r="A46" s="0" t="n">
        <v>4.4</v>
      </c>
      <c r="B46" s="0" t="n">
        <f aca="false">SQRT(81-A46^2)</f>
        <v>7.85111457055621</v>
      </c>
      <c r="D46" s="0" t="n">
        <f aca="false">A46+B46</f>
        <v>12.2511145705562</v>
      </c>
    </row>
    <row r="47" customFormat="false" ht="12.75" hidden="false" customHeight="false" outlineLevel="0" collapsed="false">
      <c r="A47" s="0" t="n">
        <v>4.5</v>
      </c>
      <c r="B47" s="0" t="n">
        <f aca="false">SQRT(81-A47^2)</f>
        <v>7.79422863405995</v>
      </c>
      <c r="D47" s="0" t="n">
        <f aca="false">A47+B47</f>
        <v>12.2942286340599</v>
      </c>
    </row>
    <row r="48" customFormat="false" ht="12.75" hidden="false" customHeight="false" outlineLevel="0" collapsed="false">
      <c r="A48" s="0" t="n">
        <v>4.6</v>
      </c>
      <c r="B48" s="0" t="n">
        <f aca="false">SQRT(81-A48^2)</f>
        <v>7.73563184232549</v>
      </c>
      <c r="D48" s="0" t="n">
        <f aca="false">A48+B48</f>
        <v>12.3356318423255</v>
      </c>
    </row>
    <row r="49" customFormat="false" ht="12.75" hidden="false" customHeight="false" outlineLevel="0" collapsed="false">
      <c r="A49" s="0" t="n">
        <v>4.7</v>
      </c>
      <c r="B49" s="0" t="n">
        <f aca="false">SQRT(81-A49^2)</f>
        <v>7.67528501099471</v>
      </c>
      <c r="D49" s="0" t="n">
        <f aca="false">A49+B49</f>
        <v>12.3752850109947</v>
      </c>
    </row>
    <row r="50" customFormat="false" ht="12.75" hidden="false" customHeight="false" outlineLevel="0" collapsed="false">
      <c r="A50" s="0" t="n">
        <v>4.8</v>
      </c>
      <c r="B50" s="0" t="n">
        <f aca="false">SQRT(81-A50^2)</f>
        <v>7.61314652426971</v>
      </c>
      <c r="D50" s="0" t="n">
        <f aca="false">A50+B50</f>
        <v>12.4131465242697</v>
      </c>
    </row>
    <row r="51" customFormat="false" ht="12.75" hidden="false" customHeight="false" outlineLevel="0" collapsed="false">
      <c r="A51" s="0" t="n">
        <v>4.9</v>
      </c>
      <c r="B51" s="0" t="n">
        <f aca="false">SQRT(81-A51^2)</f>
        <v>7.54917214004291</v>
      </c>
      <c r="D51" s="0" t="n">
        <f aca="false">A51+B51</f>
        <v>12.4491721400429</v>
      </c>
    </row>
    <row r="52" customFormat="false" ht="12.75" hidden="false" customHeight="false" outlineLevel="0" collapsed="false">
      <c r="A52" s="0" t="n">
        <v>5</v>
      </c>
      <c r="B52" s="0" t="n">
        <f aca="false">SQRT(81-A52^2)</f>
        <v>7.48331477354788</v>
      </c>
      <c r="D52" s="0" t="n">
        <f aca="false">A52+B52</f>
        <v>12.4833147735479</v>
      </c>
    </row>
    <row r="53" customFormat="false" ht="12.75" hidden="false" customHeight="false" outlineLevel="0" collapsed="false">
      <c r="A53" s="0" t="n">
        <v>5.1</v>
      </c>
      <c r="B53" s="0" t="n">
        <f aca="false">SQRT(81-A53^2)</f>
        <v>7.41552425658497</v>
      </c>
      <c r="D53" s="0" t="n">
        <f aca="false">A53+B53</f>
        <v>12.515524256585</v>
      </c>
    </row>
    <row r="54" customFormat="false" ht="12.75" hidden="false" customHeight="false" outlineLevel="0" collapsed="false">
      <c r="A54" s="0" t="n">
        <v>5.2</v>
      </c>
      <c r="B54" s="0" t="n">
        <f aca="false">SQRT(81-A54^2)</f>
        <v>7.34574706888278</v>
      </c>
      <c r="D54" s="0" t="n">
        <f aca="false">A54+B54</f>
        <v>12.5457470688828</v>
      </c>
    </row>
    <row r="55" customFormat="false" ht="12.75" hidden="false" customHeight="false" outlineLevel="0" collapsed="false">
      <c r="A55" s="0" t="n">
        <v>5.3</v>
      </c>
      <c r="B55" s="0" t="n">
        <f aca="false">SQRT(81-A55^2)</f>
        <v>7.27392603756733</v>
      </c>
      <c r="D55" s="0" t="n">
        <f aca="false">A55+B55</f>
        <v>12.5739260375673</v>
      </c>
    </row>
    <row r="56" customFormat="false" ht="12.75" hidden="false" customHeight="false" outlineLevel="0" collapsed="false">
      <c r="A56" s="0" t="n">
        <v>5.4</v>
      </c>
      <c r="B56" s="0" t="n">
        <f aca="false">SQRT(81-A56^2)</f>
        <v>7.2</v>
      </c>
      <c r="D56" s="0" t="n">
        <f aca="false">A56+B56</f>
        <v>12.6</v>
      </c>
    </row>
    <row r="57" customFormat="false" ht="12.75" hidden="false" customHeight="false" outlineLevel="0" collapsed="false">
      <c r="A57" s="0" t="n">
        <v>5.5</v>
      </c>
      <c r="B57" s="0" t="n">
        <f aca="false">SQRT(81-A57^2)</f>
        <v>7.1239034243875</v>
      </c>
      <c r="D57" s="0" t="n">
        <f aca="false">A57+B57</f>
        <v>12.6239034243875</v>
      </c>
    </row>
    <row r="58" customFormat="false" ht="12.75" hidden="false" customHeight="false" outlineLevel="0" collapsed="false">
      <c r="A58" s="0" t="n">
        <v>5.6</v>
      </c>
      <c r="B58" s="0" t="n">
        <f aca="false">SQRT(81-A58^2)</f>
        <v>7.04556598152342</v>
      </c>
      <c r="D58" s="0" t="n">
        <f aca="false">A58+B58</f>
        <v>12.6455659815234</v>
      </c>
    </row>
    <row r="59" customFormat="false" ht="12.75" hidden="false" customHeight="false" outlineLevel="0" collapsed="false">
      <c r="A59" s="0" t="n">
        <v>5.7</v>
      </c>
      <c r="B59" s="0" t="n">
        <f aca="false">SQRT(81-A59^2)</f>
        <v>6.96491205974634</v>
      </c>
      <c r="D59" s="0" t="n">
        <f aca="false">A59+B59</f>
        <v>12.6649120597463</v>
      </c>
    </row>
    <row r="60" customFormat="false" ht="12.75" hidden="false" customHeight="false" outlineLevel="0" collapsed="false">
      <c r="A60" s="0" t="n">
        <v>5.8</v>
      </c>
      <c r="B60" s="0" t="n">
        <f aca="false">SQRT(81-A60^2)</f>
        <v>6.8818602136341</v>
      </c>
      <c r="D60" s="0" t="n">
        <f aca="false">A60+B60</f>
        <v>12.6818602136341</v>
      </c>
    </row>
    <row r="61" customFormat="false" ht="12.75" hidden="false" customHeight="false" outlineLevel="0" collapsed="false">
      <c r="A61" s="0" t="n">
        <v>5.9</v>
      </c>
      <c r="B61" s="0" t="n">
        <f aca="false">SQRT(81-A61^2)</f>
        <v>6.79632253501848</v>
      </c>
      <c r="D61" s="0" t="n">
        <f aca="false">A61+B61</f>
        <v>12.6963225350185</v>
      </c>
    </row>
    <row r="62" customFormat="false" ht="12.75" hidden="false" customHeight="false" outlineLevel="0" collapsed="false">
      <c r="A62" s="0" t="n">
        <v>6</v>
      </c>
      <c r="B62" s="0" t="n">
        <f aca="false">SQRT(81-A62^2)</f>
        <v>6.70820393249937</v>
      </c>
      <c r="D62" s="0" t="n">
        <f aca="false">A62+B62</f>
        <v>12.7082039324994</v>
      </c>
    </row>
    <row r="63" customFormat="false" ht="12.75" hidden="false" customHeight="false" outlineLevel="0" collapsed="false">
      <c r="A63" s="0" t="n">
        <v>6.1</v>
      </c>
      <c r="B63" s="0" t="n">
        <f aca="false">SQRT(81-A63^2)</f>
        <v>6.61740130262628</v>
      </c>
      <c r="D63" s="0" t="n">
        <f aca="false">A63+B63</f>
        <v>12.7174013026263</v>
      </c>
    </row>
    <row r="64" customFormat="false" ht="12.75" hidden="false" customHeight="false" outlineLevel="0" collapsed="false">
      <c r="A64" s="0" t="n">
        <v>6.2</v>
      </c>
      <c r="B64" s="0" t="n">
        <f aca="false">SQRT(81-A64^2)</f>
        <v>6.52380257212004</v>
      </c>
      <c r="D64" s="0" t="n">
        <f aca="false">A64+B64</f>
        <v>12.72380257212</v>
      </c>
    </row>
    <row r="65" customFormat="false" ht="12.75" hidden="false" customHeight="false" outlineLevel="0" collapsed="false">
      <c r="A65" s="0" t="n">
        <v>6.3</v>
      </c>
      <c r="B65" s="0" t="n">
        <f aca="false">SQRT(81-A65^2)</f>
        <v>6.42728558568857</v>
      </c>
      <c r="D65" s="0" t="n">
        <f aca="false">A65+B65</f>
        <v>12.7272855856886</v>
      </c>
    </row>
    <row r="66" customFormat="false" ht="12.75" hidden="false" customHeight="false" outlineLevel="0" collapsed="false">
      <c r="A66" s="0" t="n">
        <v>6.31</v>
      </c>
      <c r="B66" s="0" t="n">
        <f aca="false">SQRT(81-A66^2)</f>
        <v>6.41746834818841</v>
      </c>
      <c r="D66" s="0" t="n">
        <f aca="false">A66+B66</f>
        <v>12.7274683481884</v>
      </c>
    </row>
    <row r="67" customFormat="false" ht="12.75" hidden="false" customHeight="false" outlineLevel="0" collapsed="false">
      <c r="A67" s="0" t="n">
        <v>6.32</v>
      </c>
      <c r="B67" s="0" t="n">
        <f aca="false">SQRT(81-A67^2)</f>
        <v>6.40762046316727</v>
      </c>
      <c r="D67" s="0" t="n">
        <f aca="false">A67+B67</f>
        <v>12.7276204631673</v>
      </c>
    </row>
    <row r="68" customFormat="false" ht="12.75" hidden="false" customHeight="false" outlineLevel="0" collapsed="false">
      <c r="A68" s="0" t="n">
        <v>6.33</v>
      </c>
      <c r="B68" s="0" t="n">
        <f aca="false">SQRT(81-A68^2)</f>
        <v>6.39774178910028</v>
      </c>
      <c r="D68" s="0" t="n">
        <f aca="false">A68+B68</f>
        <v>12.7277417891003</v>
      </c>
    </row>
    <row r="69" customFormat="false" ht="12.75" hidden="false" customHeight="false" outlineLevel="0" collapsed="false">
      <c r="A69" s="0" t="n">
        <v>6.34</v>
      </c>
      <c r="B69" s="0" t="n">
        <f aca="false">SQRT(81-A69^2)</f>
        <v>6.3878321831432</v>
      </c>
      <c r="D69" s="0" t="n">
        <f aca="false">A69+B69</f>
        <v>12.7278321831432</v>
      </c>
    </row>
    <row r="70" customFormat="false" ht="12.75" hidden="false" customHeight="false" outlineLevel="0" collapsed="false">
      <c r="A70" s="0" t="n">
        <v>6.35</v>
      </c>
      <c r="B70" s="0" t="n">
        <f aca="false">SQRT(81-A70^2)</f>
        <v>6.3778915011154</v>
      </c>
      <c r="D70" s="0" t="n">
        <f aca="false">A70+B70</f>
        <v>12.7278915011154</v>
      </c>
    </row>
    <row r="71" customFormat="false" ht="15" hidden="false" customHeight="false" outlineLevel="0" collapsed="false">
      <c r="A71" s="4" t="n">
        <v>6.36</v>
      </c>
      <c r="B71" s="4" t="n">
        <f aca="false">SQRT(81-A71^2)</f>
        <v>6.36791959748237</v>
      </c>
      <c r="C71" s="4"/>
      <c r="D71" s="4" t="n">
        <f aca="false">A71+B71</f>
        <v>12.7279195974824</v>
      </c>
      <c r="E71" s="4"/>
      <c r="G71" s="5" t="s">
        <v>3</v>
      </c>
      <c r="H71" s="4" t="n">
        <f aca="false">9/SQRT(2)</f>
        <v>6.36396103067893</v>
      </c>
    </row>
    <row r="72" customFormat="false" ht="12.75" hidden="false" customHeight="false" outlineLevel="0" collapsed="false">
      <c r="A72" s="4" t="n">
        <v>6.37</v>
      </c>
      <c r="B72" s="4" t="n">
        <f aca="false">SQRT(81-A72^2)</f>
        <v>6.35791632533804</v>
      </c>
      <c r="C72" s="4"/>
      <c r="D72" s="4" t="n">
        <f aca="false">A72+B72</f>
        <v>12.727916325338</v>
      </c>
      <c r="E72" s="4"/>
    </row>
    <row r="73" customFormat="false" ht="12.75" hidden="false" customHeight="false" outlineLevel="0" collapsed="false">
      <c r="A73" s="0" t="n">
        <v>6.38</v>
      </c>
      <c r="B73" s="0" t="n">
        <f aca="false">SQRT(81-A73^2)</f>
        <v>6.34788153638677</v>
      </c>
      <c r="D73" s="0" t="n">
        <f aca="false">A73+B73</f>
        <v>12.7278815363868</v>
      </c>
    </row>
    <row r="74" customFormat="false" ht="12.75" hidden="false" customHeight="false" outlineLevel="0" collapsed="false">
      <c r="A74" s="0" t="n">
        <v>6.39</v>
      </c>
      <c r="B74" s="0" t="n">
        <f aca="false">SQRT(81-A74^2)</f>
        <v>6.33781508092497</v>
      </c>
      <c r="D74" s="0" t="n">
        <f aca="false">A74+B74</f>
        <v>12.727815080925</v>
      </c>
    </row>
    <row r="75" customFormat="false" ht="12.75" hidden="false" customHeight="false" outlineLevel="0" collapsed="false">
      <c r="A75" s="0" t="n">
        <v>6.4</v>
      </c>
      <c r="B75" s="0" t="n">
        <f aca="false">SQRT(81-A75^2)</f>
        <v>6.32771680782255</v>
      </c>
      <c r="D75" s="0" t="n">
        <f aca="false">A75+B75</f>
        <v>12.7277168078226</v>
      </c>
    </row>
    <row r="76" customFormat="false" ht="12.75" hidden="false" customHeight="false" outlineLevel="0" collapsed="false">
      <c r="A76" s="0" t="n">
        <v>6.5</v>
      </c>
      <c r="B76" s="0" t="n">
        <f aca="false">SQRT(81-A76^2)</f>
        <v>6.22494979899437</v>
      </c>
      <c r="D76" s="0" t="n">
        <f aca="false">A76+B76</f>
        <v>12.7249497989944</v>
      </c>
    </row>
    <row r="77" customFormat="false" ht="12.75" hidden="false" customHeight="false" outlineLevel="0" collapsed="false">
      <c r="A77" s="0" t="n">
        <v>6.6</v>
      </c>
      <c r="B77" s="0" t="n">
        <f aca="false">SQRT(81-A77^2)</f>
        <v>6.11882341631134</v>
      </c>
      <c r="D77" s="0" t="n">
        <f aca="false">A77+B77</f>
        <v>12.7188234163113</v>
      </c>
    </row>
    <row r="78" customFormat="false" ht="12.75" hidden="false" customHeight="false" outlineLevel="0" collapsed="false">
      <c r="A78" s="0" t="n">
        <v>6.7</v>
      </c>
      <c r="B78" s="0" t="n">
        <f aca="false">SQRT(81-A78^2)</f>
        <v>6.00915967502945</v>
      </c>
      <c r="D78" s="0" t="n">
        <f aca="false">A78+B78</f>
        <v>12.7091596750294</v>
      </c>
    </row>
    <row r="79" customFormat="false" ht="12.75" hidden="false" customHeight="false" outlineLevel="0" collapsed="false">
      <c r="A79" s="0" t="n">
        <v>6.8</v>
      </c>
      <c r="B79" s="0" t="n">
        <f aca="false">SQRT(81-A79^2)</f>
        <v>5.89576118919347</v>
      </c>
      <c r="D79" s="0" t="n">
        <f aca="false">A79+B79</f>
        <v>12.6957611891935</v>
      </c>
    </row>
    <row r="80" customFormat="false" ht="12.75" hidden="false" customHeight="false" outlineLevel="0" collapsed="false">
      <c r="A80" s="0" t="n">
        <v>6.9</v>
      </c>
      <c r="B80" s="0" t="n">
        <f aca="false">SQRT(81-A80^2)</f>
        <v>5.77840808527747</v>
      </c>
      <c r="D80" s="0" t="n">
        <f aca="false">A80+B80</f>
        <v>12.6784080852775</v>
      </c>
    </row>
    <row r="81" customFormat="false" ht="12.75" hidden="false" customHeight="false" outlineLevel="0" collapsed="false">
      <c r="A81" s="0" t="n">
        <v>7</v>
      </c>
      <c r="B81" s="0" t="n">
        <f aca="false">SQRT(81-A81^2)</f>
        <v>5.65685424949238</v>
      </c>
      <c r="D81" s="0" t="n">
        <f aca="false">A81+B81</f>
        <v>12.6568542494924</v>
      </c>
    </row>
    <row r="82" customFormat="false" ht="12.75" hidden="false" customHeight="false" outlineLevel="0" collapsed="false">
      <c r="A82" s="0" t="n">
        <v>7.1</v>
      </c>
      <c r="B82" s="0" t="n">
        <f aca="false">SQRT(81-A82^2)</f>
        <v>5.53082272360993</v>
      </c>
      <c r="D82" s="0" t="n">
        <f aca="false">A82+B82</f>
        <v>12.6308227236099</v>
      </c>
    </row>
    <row r="83" customFormat="false" ht="12.75" hidden="false" customHeight="false" outlineLevel="0" collapsed="false">
      <c r="A83" s="0" t="n">
        <v>7.2</v>
      </c>
      <c r="B83" s="0" t="n">
        <f aca="false">SQRT(81-A83^2)</f>
        <v>5.4</v>
      </c>
      <c r="D83" s="0" t="n">
        <f aca="false">A83+B83</f>
        <v>12.6</v>
      </c>
    </row>
    <row r="84" customFormat="false" ht="12.75" hidden="false" customHeight="false" outlineLevel="0" collapsed="false">
      <c r="A84" s="0" t="n">
        <v>7.3</v>
      </c>
      <c r="B84" s="0" t="n">
        <f aca="false">SQRT(81-A84^2)</f>
        <v>5.26402887530074</v>
      </c>
      <c r="D84" s="0" t="n">
        <f aca="false">A84+B84</f>
        <v>12.5640288753007</v>
      </c>
    </row>
    <row r="85" customFormat="false" ht="12.75" hidden="false" customHeight="false" outlineLevel="0" collapsed="false">
      <c r="A85" s="0" t="n">
        <v>7.4</v>
      </c>
      <c r="B85" s="0" t="n">
        <f aca="false">SQRT(81-A85^2)</f>
        <v>5.12249938994628</v>
      </c>
      <c r="D85" s="0" t="n">
        <f aca="false">A85+B85</f>
        <v>12.5224993899463</v>
      </c>
    </row>
    <row r="86" customFormat="false" ht="12.75" hidden="false" customHeight="false" outlineLevel="0" collapsed="false">
      <c r="A86" s="0" t="n">
        <v>7.5</v>
      </c>
      <c r="B86" s="0" t="n">
        <f aca="false">SQRT(81-A86^2)</f>
        <v>4.9749371855331</v>
      </c>
      <c r="D86" s="0" t="n">
        <f aca="false">A86+B86</f>
        <v>12.4749371855331</v>
      </c>
    </row>
    <row r="87" customFormat="false" ht="12.75" hidden="false" customHeight="false" outlineLevel="0" collapsed="false">
      <c r="A87" s="0" t="n">
        <v>7.6</v>
      </c>
      <c r="B87" s="0" t="n">
        <f aca="false">SQRT(81-A87^2)</f>
        <v>4.82078831727758</v>
      </c>
      <c r="D87" s="0" t="n">
        <f aca="false">A87+B87</f>
        <v>12.4207883172776</v>
      </c>
    </row>
    <row r="88" customFormat="false" ht="12.75" hidden="false" customHeight="false" outlineLevel="0" collapsed="false">
      <c r="A88" s="0" t="n">
        <v>7.7</v>
      </c>
      <c r="B88" s="0" t="n">
        <f aca="false">SQRT(81-A88^2)</f>
        <v>4.6593991028887</v>
      </c>
      <c r="D88" s="0" t="n">
        <f aca="false">A88+B88</f>
        <v>12.3593991028887</v>
      </c>
    </row>
    <row r="89" customFormat="false" ht="12.75" hidden="false" customHeight="false" outlineLevel="0" collapsed="false">
      <c r="A89" s="0" t="n">
        <v>7.8</v>
      </c>
      <c r="B89" s="0" t="n">
        <f aca="false">SQRT(81-A89^2)</f>
        <v>4.48998886412873</v>
      </c>
      <c r="D89" s="0" t="n">
        <f aca="false">A89+B89</f>
        <v>12.2899888641287</v>
      </c>
    </row>
    <row r="90" customFormat="false" ht="12.75" hidden="false" customHeight="false" outlineLevel="0" collapsed="false">
      <c r="A90" s="0" t="n">
        <v>7.9</v>
      </c>
      <c r="B90" s="0" t="n">
        <f aca="false">SQRT(81-A90^2)</f>
        <v>4.31161222746202</v>
      </c>
      <c r="D90" s="0" t="n">
        <f aca="false">A90+B90</f>
        <v>12.211612227462</v>
      </c>
    </row>
    <row r="91" customFormat="false" ht="12.75" hidden="false" customHeight="false" outlineLevel="0" collapsed="false">
      <c r="A91" s="0" t="n">
        <v>8</v>
      </c>
      <c r="B91" s="0" t="n">
        <f aca="false">SQRT(81-A91^2)</f>
        <v>4.12310562561766</v>
      </c>
      <c r="D91" s="0" t="n">
        <f aca="false">A91+B91</f>
        <v>12.1231056256177</v>
      </c>
    </row>
    <row r="92" customFormat="false" ht="12.75" hidden="false" customHeight="false" outlineLevel="0" collapsed="false">
      <c r="A92" s="0" t="n">
        <v>8.1</v>
      </c>
      <c r="B92" s="0" t="n">
        <f aca="false">SQRT(81-A92^2)</f>
        <v>3.92300904918661</v>
      </c>
      <c r="D92" s="0" t="n">
        <f aca="false">A92+B92</f>
        <v>12.0230090491866</v>
      </c>
    </row>
    <row r="93" customFormat="false" ht="12.75" hidden="false" customHeight="false" outlineLevel="0" collapsed="false">
      <c r="A93" s="0" t="n">
        <v>8.2</v>
      </c>
      <c r="B93" s="0" t="n">
        <f aca="false">SQRT(81-A93^2)</f>
        <v>3.70944739819828</v>
      </c>
      <c r="D93" s="0" t="n">
        <f aca="false">A93+B93</f>
        <v>11.9094473981983</v>
      </c>
    </row>
    <row r="94" customFormat="false" ht="12.75" hidden="false" customHeight="false" outlineLevel="0" collapsed="false">
      <c r="A94" s="0" t="n">
        <v>8.3</v>
      </c>
      <c r="B94" s="0" t="n">
        <f aca="false">SQRT(81-A94^2)</f>
        <v>3.47994252826106</v>
      </c>
      <c r="D94" s="0" t="n">
        <f aca="false">A94+B94</f>
        <v>11.7799425282611</v>
      </c>
    </row>
    <row r="95" customFormat="false" ht="12.75" hidden="false" customHeight="false" outlineLevel="0" collapsed="false">
      <c r="A95" s="0" t="n">
        <v>8.4</v>
      </c>
      <c r="B95" s="0" t="n">
        <f aca="false">SQRT(81-A95^2)</f>
        <v>3.2310988842807</v>
      </c>
      <c r="D95" s="0" t="n">
        <f aca="false">A95+B95</f>
        <v>11.6310988842807</v>
      </c>
    </row>
    <row r="96" customFormat="false" ht="12.75" hidden="false" customHeight="false" outlineLevel="0" collapsed="false">
      <c r="A96" s="0" t="n">
        <v>8.5</v>
      </c>
      <c r="B96" s="0" t="n">
        <f aca="false">SQRT(81-A96^2)</f>
        <v>2.95803989154981</v>
      </c>
      <c r="D96" s="0" t="n">
        <f aca="false">A96+B96</f>
        <v>11.4580398915498</v>
      </c>
    </row>
    <row r="97" customFormat="false" ht="12.75" hidden="false" customHeight="false" outlineLevel="0" collapsed="false">
      <c r="A97" s="0" t="n">
        <v>8.6</v>
      </c>
      <c r="B97" s="0" t="n">
        <f aca="false">SQRT(81-A97^2)</f>
        <v>2.65329983228432</v>
      </c>
      <c r="D97" s="0" t="n">
        <f aca="false">A97+B97</f>
        <v>11.2532998322843</v>
      </c>
    </row>
    <row r="98" customFormat="false" ht="12.75" hidden="false" customHeight="false" outlineLevel="0" collapsed="false">
      <c r="A98" s="0" t="n">
        <v>8.7</v>
      </c>
      <c r="B98" s="0" t="n">
        <f aca="false">SQRT(81-A98^2)</f>
        <v>2.30434372436059</v>
      </c>
      <c r="D98" s="0" t="n">
        <f aca="false">A98+B98</f>
        <v>11.0043437243606</v>
      </c>
    </row>
    <row r="99" customFormat="false" ht="12.75" hidden="false" customHeight="false" outlineLevel="0" collapsed="false">
      <c r="A99" s="0" t="n">
        <v>8.8</v>
      </c>
      <c r="B99" s="0" t="n">
        <f aca="false">SQRT(81-A99^2)</f>
        <v>1.88679622641132</v>
      </c>
      <c r="D99" s="0" t="n">
        <f aca="false">A99+B99</f>
        <v>10.6867962264113</v>
      </c>
    </row>
    <row r="100" customFormat="false" ht="12.75" hidden="false" customHeight="false" outlineLevel="0" collapsed="false">
      <c r="A100" s="0" t="n">
        <v>8.9</v>
      </c>
      <c r="B100" s="0" t="n">
        <f aca="false">SQRT(81-A100^2)</f>
        <v>1.33790881602596</v>
      </c>
      <c r="D100" s="0" t="n">
        <f aca="false">A100+B100</f>
        <v>10.237908816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5:43:33Z</dcterms:created>
  <dc:creator> </dc:creator>
  <dc:description/>
  <dc:language>en-US</dc:language>
  <cp:lastModifiedBy> </cp:lastModifiedBy>
  <dcterms:modified xsi:type="dcterms:W3CDTF">2015-06-11T20:21:52Z</dcterms:modified>
  <cp:revision>0</cp:revision>
  <dc:subject/>
  <dc:title/>
</cp:coreProperties>
</file>